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12</definedName>
    <definedName function="false" hidden="false" localSheetId="0" name="Excel_BuiltIn_Print_Area" vbProcedure="false">Sheet1!$A$1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BRR Cowboy Match </t>
  </si>
  <si>
    <t xml:space="preserve">Results Display the Raw Time and Penalties as Time</t>
  </si>
  <si>
    <t xml:space="preserve">Match Finish</t>
  </si>
  <si>
    <t xml:space="preserve">Alias</t>
  </si>
  <si>
    <t xml:space="preserve">Category</t>
  </si>
  <si>
    <t xml:space="preserve">Stage 1 Raw Time</t>
  </si>
  <si>
    <t xml:space="preserve">Miss</t>
  </si>
  <si>
    <t xml:space="preserve">P</t>
  </si>
  <si>
    <t xml:space="preserve">MS</t>
  </si>
  <si>
    <t xml:space="preserve">1 Raw</t>
  </si>
  <si>
    <t xml:space="preserve">Misses</t>
  </si>
  <si>
    <t xml:space="preserve">Pen</t>
  </si>
  <si>
    <t xml:space="preserve">Stage 1</t>
  </si>
  <si>
    <t xml:space="preserve">2 Raw</t>
  </si>
  <si>
    <t xml:space="preserve">Stage 2</t>
  </si>
  <si>
    <t xml:space="preserve">3 Raw</t>
  </si>
  <si>
    <t xml:space="preserve">Stage 3</t>
  </si>
  <si>
    <t xml:space="preserve">Stage </t>
  </si>
  <si>
    <t xml:space="preserve">4 Raw</t>
  </si>
  <si>
    <t xml:space="preserve">Stage 4</t>
  </si>
  <si>
    <t xml:space="preserve">5 Raw</t>
  </si>
  <si>
    <t xml:space="preserve">Stage 5</t>
  </si>
  <si>
    <t xml:space="preserve">6 Raw</t>
  </si>
  <si>
    <t xml:space="preserve">Stage 6</t>
  </si>
  <si>
    <t xml:space="preserve">Final Score</t>
  </si>
  <si>
    <t xml:space="preserve">V Luna</t>
  </si>
  <si>
    <t xml:space="preserve">GF</t>
  </si>
  <si>
    <t xml:space="preserve">Rich Diamond</t>
  </si>
  <si>
    <t xml:space="preserve">Elder State</t>
  </si>
  <si>
    <t xml:space="preserve">Doc Barium</t>
  </si>
  <si>
    <t xml:space="preserve">Grand Dame</t>
  </si>
  <si>
    <t xml:space="preserve">Tex</t>
  </si>
  <si>
    <t xml:space="preserve">ES FC GF</t>
  </si>
  <si>
    <t xml:space="preserve">Phynnius T Throckmorton</t>
  </si>
  <si>
    <t xml:space="preserve">Cowboy</t>
  </si>
  <si>
    <t xml:space="preserve">Stretch McCain</t>
  </si>
  <si>
    <t xml:space="preserve">ERS Canby</t>
  </si>
  <si>
    <t xml:space="preserve">Wrang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dd/yy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4.61"/>
    <col collapsed="false" customWidth="true" hidden="false" outlineLevel="0" max="3" min="3" style="1" width="12.74"/>
    <col collapsed="false" customWidth="true" hidden="true" outlineLevel="0" max="4" min="4" style="2" width="9.06"/>
    <col collapsed="false" customWidth="true" hidden="true" outlineLevel="0" max="7" min="5" style="0" width="9.06"/>
    <col collapsed="false" customWidth="true" hidden="false" outlineLevel="0" max="8" min="8" style="0" width="7.07"/>
    <col collapsed="false" customWidth="true" hidden="false" outlineLevel="0" max="9" min="9" style="0" width="7.78"/>
    <col collapsed="false" customWidth="true" hidden="false" outlineLevel="0" max="10" min="10" style="0" width="6.93"/>
    <col collapsed="false" customWidth="true" hidden="false" outlineLevel="0" max="11" min="11" style="2" width="8.23"/>
    <col collapsed="false" customWidth="true" hidden="false" outlineLevel="0" max="12" min="12" style="0" width="7.31"/>
    <col collapsed="false" customWidth="true" hidden="false" outlineLevel="0" max="13" min="13" style="0" width="8.35"/>
    <col collapsed="false" customWidth="true" hidden="false" outlineLevel="0" max="14" min="14" style="0" width="5.45"/>
    <col collapsed="false" customWidth="true" hidden="false" outlineLevel="0" max="15" min="15" style="2" width="8.92"/>
    <col collapsed="false" customWidth="true" hidden="false" outlineLevel="0" max="16" min="16" style="2" width="7.19"/>
    <col collapsed="false" customWidth="true" hidden="false" outlineLevel="0" max="17" min="17" style="2" width="7.64"/>
    <col collapsed="false" customWidth="true" hidden="false" outlineLevel="0" max="18" min="18" style="2" width="6.7"/>
    <col collapsed="false" customWidth="true" hidden="false" outlineLevel="0" max="19" min="19" style="2" width="8.63"/>
    <col collapsed="false" customWidth="true" hidden="true" outlineLevel="0" max="20" min="20" style="2" width="9.06"/>
    <col collapsed="false" customWidth="true" hidden="true" outlineLevel="0" max="21" min="21" style="0" width="9.06"/>
    <col collapsed="false" customWidth="true" hidden="false" outlineLevel="0" max="22" min="22" style="0" width="6.95"/>
    <col collapsed="false" customWidth="true" hidden="false" outlineLevel="0" max="23" min="23" style="0" width="8.35"/>
    <col collapsed="false" customWidth="true" hidden="false" outlineLevel="0" max="24" min="24" style="0" width="5.67"/>
    <col collapsed="false" customWidth="true" hidden="false" outlineLevel="0" max="25" min="25" style="2" width="8.92"/>
    <col collapsed="false" customWidth="true" hidden="false" outlineLevel="0" max="27" min="26" style="0" width="8.49"/>
    <col collapsed="false" customWidth="true" hidden="false" outlineLevel="0" max="28" min="28" style="0" width="4.98"/>
    <col collapsed="false" customWidth="true" hidden="false" outlineLevel="0" max="29" min="29" style="2" width="9.82"/>
    <col collapsed="false" customWidth="true" hidden="false" outlineLevel="0" max="31" min="30" style="2" width="8.06"/>
    <col collapsed="false" customWidth="true" hidden="false" outlineLevel="0" max="32" min="32" style="2" width="5.1"/>
    <col collapsed="false" customWidth="true" hidden="false" outlineLevel="0" max="33" min="33" style="2" width="8.06"/>
    <col collapsed="false" customWidth="true" hidden="false" outlineLevel="0" max="34" min="34" style="2" width="9.34"/>
    <col collapsed="false" customWidth="true" hidden="false" outlineLevel="0" max="241" min="35" style="0" width="9.06"/>
  </cols>
  <sheetData>
    <row r="1" s="8" customFormat="true" ht="35.0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6"/>
      <c r="V1" s="6"/>
      <c r="W1" s="6"/>
      <c r="X1" s="6"/>
      <c r="Y1" s="5"/>
      <c r="Z1" s="6"/>
      <c r="AA1" s="6"/>
      <c r="AB1" s="6"/>
      <c r="AC1" s="5"/>
      <c r="AD1" s="5"/>
      <c r="AE1" s="5"/>
      <c r="AF1" s="5"/>
      <c r="AG1" s="5"/>
      <c r="AH1" s="7"/>
    </row>
    <row r="2" s="8" customFormat="true" ht="20.1" hidden="false" customHeight="true" outlineLevel="0" collapsed="false">
      <c r="A2" s="9"/>
      <c r="B2" s="9" t="n">
        <v>4580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5"/>
      <c r="Q2" s="5"/>
      <c r="R2" s="5"/>
      <c r="S2" s="5"/>
      <c r="T2" s="5"/>
      <c r="U2" s="6"/>
      <c r="V2" s="6"/>
      <c r="W2" s="6"/>
      <c r="X2" s="6"/>
      <c r="Y2" s="5"/>
      <c r="Z2" s="6"/>
      <c r="AA2" s="6"/>
      <c r="AB2" s="6"/>
      <c r="AC2" s="5"/>
      <c r="AD2" s="5"/>
      <c r="AE2" s="5"/>
      <c r="AF2" s="5"/>
      <c r="AG2" s="5"/>
      <c r="AH2" s="7"/>
    </row>
    <row r="3" s="8" customFormat="true" ht="20.1" hidden="false" customHeight="true" outlineLevel="0" collapsed="false">
      <c r="A3" s="9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5"/>
      <c r="R3" s="5"/>
      <c r="S3" s="5"/>
      <c r="T3" s="5"/>
      <c r="U3" s="6"/>
      <c r="V3" s="6"/>
      <c r="W3" s="6"/>
      <c r="X3" s="6"/>
      <c r="Y3" s="5"/>
      <c r="Z3" s="6"/>
      <c r="AA3" s="6"/>
      <c r="AB3" s="6"/>
      <c r="AC3" s="5"/>
      <c r="AD3" s="5"/>
      <c r="AE3" s="5"/>
      <c r="AF3" s="5"/>
      <c r="AG3" s="5"/>
      <c r="AH3" s="7"/>
    </row>
    <row r="4" s="8" customFormat="true" ht="20.1" hidden="false" customHeight="true" outlineLevel="0" collapsed="false">
      <c r="A4" s="9"/>
      <c r="B4" s="9"/>
      <c r="C4" s="9"/>
      <c r="D4" s="9"/>
      <c r="E4" s="9"/>
      <c r="F4" s="6"/>
      <c r="G4" s="6"/>
      <c r="H4" s="6"/>
      <c r="I4" s="6"/>
      <c r="J4" s="6"/>
      <c r="K4" s="5"/>
      <c r="L4" s="6"/>
      <c r="M4" s="6"/>
      <c r="N4" s="6"/>
      <c r="O4" s="5"/>
      <c r="P4" s="5"/>
      <c r="Q4" s="5"/>
      <c r="R4" s="5"/>
      <c r="S4" s="5"/>
      <c r="T4" s="5"/>
      <c r="U4" s="6"/>
      <c r="V4" s="6"/>
      <c r="W4" s="6"/>
      <c r="X4" s="6"/>
      <c r="Y4" s="5"/>
      <c r="Z4" s="6"/>
      <c r="AA4" s="6"/>
      <c r="AB4" s="6"/>
      <c r="AC4" s="5"/>
      <c r="AD4" s="5"/>
      <c r="AE4" s="5"/>
      <c r="AF4" s="5"/>
      <c r="AG4" s="5"/>
      <c r="AH4" s="7"/>
    </row>
    <row r="5" s="8" customFormat="true" ht="27.75" hidden="false" customHeight="true" outlineLevel="0" collapsed="false">
      <c r="A5" s="10" t="s">
        <v>2</v>
      </c>
      <c r="B5" s="11" t="s">
        <v>3</v>
      </c>
      <c r="C5" s="10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5" t="s">
        <v>11</v>
      </c>
      <c r="K5" s="16" t="s">
        <v>12</v>
      </c>
      <c r="L5" s="14" t="s">
        <v>13</v>
      </c>
      <c r="M5" s="15" t="s">
        <v>10</v>
      </c>
      <c r="N5" s="15" t="s">
        <v>11</v>
      </c>
      <c r="O5" s="16" t="s">
        <v>14</v>
      </c>
      <c r="P5" s="14" t="s">
        <v>15</v>
      </c>
      <c r="Q5" s="15" t="s">
        <v>10</v>
      </c>
      <c r="R5" s="15" t="s">
        <v>11</v>
      </c>
      <c r="S5" s="16" t="s">
        <v>16</v>
      </c>
      <c r="T5" s="12" t="s">
        <v>17</v>
      </c>
      <c r="U5" s="13" t="s">
        <v>6</v>
      </c>
      <c r="V5" s="14" t="s">
        <v>18</v>
      </c>
      <c r="W5" s="15" t="s">
        <v>10</v>
      </c>
      <c r="X5" s="15" t="s">
        <v>11</v>
      </c>
      <c r="Y5" s="16" t="s">
        <v>19</v>
      </c>
      <c r="Z5" s="14" t="s">
        <v>20</v>
      </c>
      <c r="AA5" s="15" t="s">
        <v>10</v>
      </c>
      <c r="AB5" s="15" t="s">
        <v>11</v>
      </c>
      <c r="AC5" s="16" t="s">
        <v>21</v>
      </c>
      <c r="AD5" s="14" t="s">
        <v>22</v>
      </c>
      <c r="AE5" s="15" t="s">
        <v>10</v>
      </c>
      <c r="AF5" s="15" t="s">
        <v>11</v>
      </c>
      <c r="AG5" s="16" t="s">
        <v>23</v>
      </c>
      <c r="AH5" s="17" t="s">
        <v>24</v>
      </c>
    </row>
    <row r="6" customFormat="false" ht="12.75" hidden="false" customHeight="false" outlineLevel="0" collapsed="false">
      <c r="A6" s="18" t="n">
        <v>1</v>
      </c>
      <c r="B6" s="19" t="s">
        <v>25</v>
      </c>
      <c r="C6" s="20" t="s">
        <v>26</v>
      </c>
      <c r="D6" s="21" t="n">
        <v>22.71</v>
      </c>
      <c r="E6" s="19" t="n">
        <v>0</v>
      </c>
      <c r="F6" s="19" t="n">
        <v>0</v>
      </c>
      <c r="G6" s="19" t="n">
        <v>0</v>
      </c>
      <c r="H6" s="21" t="n">
        <v>24.23</v>
      </c>
      <c r="I6" s="19"/>
      <c r="J6" s="19"/>
      <c r="K6" s="21" t="n">
        <f aca="false">H6+I6+J6</f>
        <v>24.23</v>
      </c>
      <c r="L6" s="19" t="n">
        <v>26.13</v>
      </c>
      <c r="M6" s="19"/>
      <c r="N6" s="19"/>
      <c r="O6" s="21" t="n">
        <f aca="false">L6+M6+N6</f>
        <v>26.13</v>
      </c>
      <c r="P6" s="21" t="n">
        <v>29.24</v>
      </c>
      <c r="Q6" s="22" t="n">
        <v>5</v>
      </c>
      <c r="R6" s="21"/>
      <c r="S6" s="21" t="n">
        <f aca="false">P6+Q6+R6</f>
        <v>34.24</v>
      </c>
      <c r="T6" s="21" t="n">
        <v>23.16</v>
      </c>
      <c r="U6" s="19" t="n">
        <v>0</v>
      </c>
      <c r="V6" s="19" t="n">
        <v>46.55</v>
      </c>
      <c r="W6" s="19" t="n">
        <v>5</v>
      </c>
      <c r="X6" s="19"/>
      <c r="Y6" s="21" t="n">
        <f aca="false">V6+W6+X6</f>
        <v>51.55</v>
      </c>
      <c r="Z6" s="19" t="n">
        <v>29.51</v>
      </c>
      <c r="AA6" s="19"/>
      <c r="AB6" s="19"/>
      <c r="AC6" s="21" t="n">
        <f aca="false">Z6+AA6+AB6</f>
        <v>29.51</v>
      </c>
      <c r="AD6" s="21" t="n">
        <v>45.3</v>
      </c>
      <c r="AE6" s="22" t="n">
        <v>5</v>
      </c>
      <c r="AF6" s="22"/>
      <c r="AG6" s="21" t="n">
        <f aca="false">AD6+AE6+AF6</f>
        <v>50.3</v>
      </c>
      <c r="AH6" s="21" t="n">
        <f aca="false">SUM(K6+O6+S6+Y6+AC6+AG6)</f>
        <v>215.96</v>
      </c>
    </row>
    <row r="7" customFormat="false" ht="12.75" hidden="false" customHeight="false" outlineLevel="0" collapsed="false">
      <c r="A7" s="18" t="n">
        <v>2</v>
      </c>
      <c r="B7" s="19" t="s">
        <v>27</v>
      </c>
      <c r="C7" s="20" t="s">
        <v>28</v>
      </c>
      <c r="D7" s="21" t="n">
        <v>46.59</v>
      </c>
      <c r="E7" s="19" t="n">
        <v>0</v>
      </c>
      <c r="F7" s="19" t="n">
        <v>0</v>
      </c>
      <c r="G7" s="19" t="n">
        <v>0</v>
      </c>
      <c r="H7" s="21" t="n">
        <v>35.6</v>
      </c>
      <c r="I7" s="19"/>
      <c r="J7" s="19"/>
      <c r="K7" s="21" t="n">
        <f aca="false">H7+I7+J7</f>
        <v>35.6</v>
      </c>
      <c r="L7" s="19" t="n">
        <v>29.25</v>
      </c>
      <c r="M7" s="19" t="n">
        <v>5</v>
      </c>
      <c r="N7" s="19"/>
      <c r="O7" s="21" t="n">
        <f aca="false">L7+M7+N7</f>
        <v>34.25</v>
      </c>
      <c r="P7" s="21" t="n">
        <v>32.08</v>
      </c>
      <c r="Q7" s="22"/>
      <c r="R7" s="21"/>
      <c r="S7" s="21" t="n">
        <f aca="false">P7+Q7+R7</f>
        <v>32.08</v>
      </c>
      <c r="T7" s="21" t="n">
        <v>53.85</v>
      </c>
      <c r="U7" s="19" t="n">
        <v>5</v>
      </c>
      <c r="V7" s="19" t="n">
        <v>40.62</v>
      </c>
      <c r="W7" s="19" t="n">
        <v>15</v>
      </c>
      <c r="X7" s="19"/>
      <c r="Y7" s="21" t="n">
        <f aca="false">V7+W7+X7</f>
        <v>55.62</v>
      </c>
      <c r="Z7" s="23" t="n">
        <v>30.42</v>
      </c>
      <c r="AA7" s="19"/>
      <c r="AB7" s="19"/>
      <c r="AC7" s="21" t="n">
        <f aca="false">Z9+AA7+AB7</f>
        <v>31.35</v>
      </c>
      <c r="AD7" s="21" t="n">
        <v>31.08</v>
      </c>
      <c r="AE7" s="22"/>
      <c r="AF7" s="22"/>
      <c r="AG7" s="21" t="n">
        <f aca="false">AD7+AE7+AF7</f>
        <v>31.08</v>
      </c>
      <c r="AH7" s="21" t="n">
        <f aca="false">SUM(K7+O7+S7+Y7+AC7+AG7)</f>
        <v>219.98</v>
      </c>
    </row>
    <row r="8" customFormat="false" ht="12.75" hidden="false" customHeight="false" outlineLevel="0" collapsed="false">
      <c r="A8" s="18" t="n">
        <v>3</v>
      </c>
      <c r="B8" s="19" t="s">
        <v>29</v>
      </c>
      <c r="C8" s="20" t="s">
        <v>30</v>
      </c>
      <c r="D8" s="21" t="n">
        <v>33.67</v>
      </c>
      <c r="E8" s="19" t="n">
        <v>40</v>
      </c>
      <c r="F8" s="19" t="n">
        <v>0</v>
      </c>
      <c r="G8" s="19" t="n">
        <v>0</v>
      </c>
      <c r="H8" s="21" t="n">
        <v>26.84</v>
      </c>
      <c r="I8" s="19" t="n">
        <v>5</v>
      </c>
      <c r="J8" s="19"/>
      <c r="K8" s="21" t="n">
        <f aca="false">H8+I8+J8</f>
        <v>31.84</v>
      </c>
      <c r="L8" s="21" t="n">
        <v>30.3</v>
      </c>
      <c r="M8" s="19"/>
      <c r="N8" s="19" t="n">
        <v>10</v>
      </c>
      <c r="O8" s="21" t="n">
        <f aca="false">L8+M8+N8</f>
        <v>40.3</v>
      </c>
      <c r="P8" s="21" t="n">
        <v>35.79</v>
      </c>
      <c r="Q8" s="22"/>
      <c r="R8" s="21"/>
      <c r="S8" s="21" t="n">
        <f aca="false">P8+Q8+R8</f>
        <v>35.79</v>
      </c>
      <c r="T8" s="21" t="n">
        <v>32.73</v>
      </c>
      <c r="U8" s="19" t="n">
        <v>5</v>
      </c>
      <c r="V8" s="19" t="n">
        <v>45.64</v>
      </c>
      <c r="W8" s="19" t="n">
        <v>10</v>
      </c>
      <c r="X8" s="19"/>
      <c r="Y8" s="21" t="n">
        <f aca="false">V8+W8+X8</f>
        <v>55.64</v>
      </c>
      <c r="Z8" s="19" t="n">
        <v>37.6</v>
      </c>
      <c r="AA8" s="19"/>
      <c r="AB8" s="19"/>
      <c r="AC8" s="21" t="n">
        <f aca="false">Z8+AA8+AB8</f>
        <v>37.6</v>
      </c>
      <c r="AD8" s="21" t="n">
        <v>37.89</v>
      </c>
      <c r="AE8" s="22" t="n">
        <v>5</v>
      </c>
      <c r="AF8" s="22"/>
      <c r="AG8" s="21" t="n">
        <f aca="false">AD8+AE8+AF8</f>
        <v>42.89</v>
      </c>
      <c r="AH8" s="21" t="n">
        <f aca="false">SUM(K8+O8+S8+Y8+AC8+AG8)</f>
        <v>244.06</v>
      </c>
    </row>
    <row r="9" customFormat="false" ht="12.75" hidden="false" customHeight="false" outlineLevel="0" collapsed="false">
      <c r="A9" s="18" t="n">
        <v>4</v>
      </c>
      <c r="B9" s="19" t="s">
        <v>31</v>
      </c>
      <c r="C9" s="20" t="s">
        <v>32</v>
      </c>
      <c r="D9" s="21" t="n">
        <v>41.98</v>
      </c>
      <c r="E9" s="19" t="n">
        <v>5</v>
      </c>
      <c r="F9" s="19" t="n">
        <v>0</v>
      </c>
      <c r="G9" s="19" t="n">
        <v>0</v>
      </c>
      <c r="H9" s="21" t="n">
        <v>30.01</v>
      </c>
      <c r="I9" s="19" t="n">
        <v>5</v>
      </c>
      <c r="J9" s="19"/>
      <c r="K9" s="21" t="n">
        <f aca="false">H9+I9+J9</f>
        <v>35.01</v>
      </c>
      <c r="L9" s="19" t="n">
        <v>31.91</v>
      </c>
      <c r="M9" s="19"/>
      <c r="N9" s="19"/>
      <c r="O9" s="21" t="n">
        <f aca="false">L9+M9+N9</f>
        <v>31.91</v>
      </c>
      <c r="P9" s="21" t="n">
        <v>38.54</v>
      </c>
      <c r="Q9" s="22" t="n">
        <v>5</v>
      </c>
      <c r="R9" s="21"/>
      <c r="S9" s="21" t="n">
        <f aca="false">P9+Q9+R9</f>
        <v>43.54</v>
      </c>
      <c r="T9" s="21" t="n">
        <v>34.16</v>
      </c>
      <c r="U9" s="19" t="n">
        <v>0</v>
      </c>
      <c r="V9" s="19" t="n">
        <v>46.32</v>
      </c>
      <c r="W9" s="19"/>
      <c r="X9" s="19"/>
      <c r="Y9" s="21" t="n">
        <f aca="false">V9+W9+X9</f>
        <v>46.32</v>
      </c>
      <c r="Z9" s="19" t="n">
        <v>31.35</v>
      </c>
      <c r="AA9" s="19" t="n">
        <v>20</v>
      </c>
      <c r="AB9" s="19"/>
      <c r="AC9" s="21" t="n">
        <f aca="false">Z9+AA9+AB9</f>
        <v>51.35</v>
      </c>
      <c r="AD9" s="21" t="n">
        <v>34.37</v>
      </c>
      <c r="AE9" s="22" t="n">
        <v>5</v>
      </c>
      <c r="AF9" s="22"/>
      <c r="AG9" s="21" t="n">
        <f aca="false">AD9+AE9+AF9</f>
        <v>39.37</v>
      </c>
      <c r="AH9" s="21" t="n">
        <f aca="false">SUM(K9+O9+S9+Y9+AC9+AG9)</f>
        <v>247.5</v>
      </c>
    </row>
    <row r="10" customFormat="false" ht="12.75" hidden="false" customHeight="false" outlineLevel="0" collapsed="false">
      <c r="A10" s="18" t="n">
        <v>5</v>
      </c>
      <c r="B10" s="19" t="s">
        <v>33</v>
      </c>
      <c r="C10" s="20" t="s">
        <v>34</v>
      </c>
      <c r="D10" s="21" t="n">
        <v>64.11</v>
      </c>
      <c r="E10" s="19" t="n">
        <v>0</v>
      </c>
      <c r="F10" s="19" t="n">
        <v>0</v>
      </c>
      <c r="G10" s="19" t="n">
        <v>0</v>
      </c>
      <c r="H10" s="21" t="n">
        <v>27.09</v>
      </c>
      <c r="I10" s="19" t="n">
        <v>5</v>
      </c>
      <c r="J10" s="19"/>
      <c r="K10" s="21" t="n">
        <f aca="false">H10+I10+J10</f>
        <v>32.09</v>
      </c>
      <c r="L10" s="19" t="n">
        <v>31.13</v>
      </c>
      <c r="M10" s="19"/>
      <c r="N10" s="19"/>
      <c r="O10" s="21" t="n">
        <f aca="false">L10+M10+N10</f>
        <v>31.13</v>
      </c>
      <c r="P10" s="21" t="n">
        <v>34.03</v>
      </c>
      <c r="Q10" s="22" t="n">
        <v>5</v>
      </c>
      <c r="R10" s="21"/>
      <c r="S10" s="21" t="n">
        <f aca="false">P10+Q10+R10</f>
        <v>39.03</v>
      </c>
      <c r="T10" s="21" t="n">
        <v>38.67</v>
      </c>
      <c r="U10" s="19" t="n">
        <v>0</v>
      </c>
      <c r="V10" s="19" t="n">
        <v>53.32</v>
      </c>
      <c r="W10" s="19" t="n">
        <v>25</v>
      </c>
      <c r="X10" s="24"/>
      <c r="Y10" s="21" t="n">
        <f aca="false">V10+W10+X10</f>
        <v>78.32</v>
      </c>
      <c r="Z10" s="19" t="n">
        <v>34.33</v>
      </c>
      <c r="AA10" s="19" t="n">
        <v>5</v>
      </c>
      <c r="AB10" s="19"/>
      <c r="AC10" s="21" t="n">
        <f aca="false">Z10+AA10+AB10</f>
        <v>39.33</v>
      </c>
      <c r="AD10" s="21" t="n">
        <v>38.37</v>
      </c>
      <c r="AE10" s="22" t="n">
        <v>5</v>
      </c>
      <c r="AF10" s="22"/>
      <c r="AG10" s="21" t="n">
        <f aca="false">AD10+AE10+AF10</f>
        <v>43.37</v>
      </c>
      <c r="AH10" s="21" t="n">
        <f aca="false">SUM(K10+O10+S10+Y10+AC10+AG10)</f>
        <v>263.27</v>
      </c>
    </row>
    <row r="11" s="25" customFormat="true" ht="12.75" hidden="false" customHeight="false" outlineLevel="0" collapsed="false">
      <c r="A11" s="18" t="n">
        <v>6</v>
      </c>
      <c r="B11" s="19" t="s">
        <v>35</v>
      </c>
      <c r="C11" s="20" t="s">
        <v>28</v>
      </c>
      <c r="D11" s="21"/>
      <c r="E11" s="19"/>
      <c r="F11" s="19"/>
      <c r="G11" s="19"/>
      <c r="H11" s="19" t="n">
        <v>28.31</v>
      </c>
      <c r="I11" s="19" t="n">
        <v>5</v>
      </c>
      <c r="J11" s="19"/>
      <c r="K11" s="21" t="n">
        <f aca="false">H11+I11+J11</f>
        <v>33.31</v>
      </c>
      <c r="L11" s="21" t="n">
        <v>31.1</v>
      </c>
      <c r="M11" s="19" t="n">
        <v>10</v>
      </c>
      <c r="N11" s="19"/>
      <c r="O11" s="21" t="n">
        <f aca="false">L11+M11+N11</f>
        <v>41.1</v>
      </c>
      <c r="P11" s="21" t="n">
        <v>37.2</v>
      </c>
      <c r="Q11" s="22" t="n">
        <v>10</v>
      </c>
      <c r="R11" s="21"/>
      <c r="S11" s="21" t="n">
        <f aca="false">P11+Q11+R11</f>
        <v>47.2</v>
      </c>
      <c r="T11" s="21"/>
      <c r="U11" s="19"/>
      <c r="V11" s="19" t="n">
        <v>60.55</v>
      </c>
      <c r="W11" s="19" t="n">
        <v>15</v>
      </c>
      <c r="X11" s="19"/>
      <c r="Y11" s="21" t="n">
        <f aca="false">V11+W11+X11</f>
        <v>75.55</v>
      </c>
      <c r="Z11" s="19" t="n">
        <v>31.92</v>
      </c>
      <c r="AA11" s="19" t="n">
        <v>15</v>
      </c>
      <c r="AB11" s="19"/>
      <c r="AC11" s="21" t="n">
        <f aca="false">Z11+AA11+AB11</f>
        <v>46.92</v>
      </c>
      <c r="AD11" s="21" t="n">
        <v>42.18</v>
      </c>
      <c r="AE11" s="21"/>
      <c r="AF11" s="21"/>
      <c r="AG11" s="21" t="n">
        <f aca="false">AD11+AE11+AF11</f>
        <v>42.18</v>
      </c>
      <c r="AH11" s="21" t="n">
        <f aca="false">SUM(K11+O11+S11+Y11+AC11+AG11)</f>
        <v>286.26</v>
      </c>
    </row>
    <row r="12" customFormat="false" ht="12.75" hidden="false" customHeight="false" outlineLevel="0" collapsed="false">
      <c r="A12" s="18" t="n">
        <v>7</v>
      </c>
      <c r="B12" s="19" t="s">
        <v>36</v>
      </c>
      <c r="C12" s="20" t="s">
        <v>37</v>
      </c>
      <c r="D12" s="21" t="n">
        <v>31.42</v>
      </c>
      <c r="E12" s="19" t="n">
        <v>5</v>
      </c>
      <c r="F12" s="19" t="n">
        <v>0</v>
      </c>
      <c r="G12" s="19" t="n">
        <v>0</v>
      </c>
      <c r="H12" s="21" t="n">
        <v>39.83</v>
      </c>
      <c r="I12" s="19" t="n">
        <v>5</v>
      </c>
      <c r="J12" s="19"/>
      <c r="K12" s="21" t="n">
        <f aca="false">H12+I12+J12</f>
        <v>44.83</v>
      </c>
      <c r="L12" s="19" t="n">
        <v>47.86</v>
      </c>
      <c r="M12" s="19" t="n">
        <v>5</v>
      </c>
      <c r="N12" s="19"/>
      <c r="O12" s="21" t="n">
        <f aca="false">L12+M12+N12</f>
        <v>52.86</v>
      </c>
      <c r="P12" s="21" t="n">
        <v>55.62</v>
      </c>
      <c r="Q12" s="22" t="n">
        <v>5</v>
      </c>
      <c r="R12" s="21"/>
      <c r="S12" s="21" t="n">
        <f aca="false">P12+Q12+R12</f>
        <v>60.62</v>
      </c>
      <c r="T12" s="21" t="n">
        <v>31.49</v>
      </c>
      <c r="U12" s="19" t="n">
        <v>0</v>
      </c>
      <c r="V12" s="19" t="n">
        <v>59.72</v>
      </c>
      <c r="W12" s="19"/>
      <c r="X12" s="19"/>
      <c r="Y12" s="21" t="n">
        <f aca="false">V12+W12+X12</f>
        <v>59.72</v>
      </c>
      <c r="Z12" s="19" t="n">
        <v>38.34</v>
      </c>
      <c r="AA12" s="19"/>
      <c r="AB12" s="19"/>
      <c r="AC12" s="21" t="n">
        <f aca="false">Z12+AA12+AB12</f>
        <v>38.34</v>
      </c>
      <c r="AD12" s="21" t="n">
        <v>39.6</v>
      </c>
      <c r="AE12" s="22"/>
      <c r="AF12" s="22"/>
      <c r="AG12" s="21" t="n">
        <f aca="false">AD12+AE12+AF12</f>
        <v>39.6</v>
      </c>
      <c r="AH12" s="21" t="n">
        <f aca="false">SUM(K12+O12+S12+Y12+AC12+AG12)</f>
        <v>295.97</v>
      </c>
    </row>
  </sheetData>
  <mergeCells count="3">
    <mergeCell ref="B1:O1"/>
    <mergeCell ref="B2:O2"/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8:50:39Z</dcterms:created>
  <dc:creator>Mary</dc:creator>
  <dc:description/>
  <dc:language>en-US</dc:language>
  <cp:lastModifiedBy>Dwight Coles</cp:lastModifiedBy>
  <cp:lastPrinted>2025-06-02T03:55:20Z</cp:lastPrinted>
  <dcterms:modified xsi:type="dcterms:W3CDTF">2025-06-02T04:02:36Z</dcterms:modified>
  <cp:revision>13</cp:revision>
  <dc:subject/>
  <dc:title/>
</cp:coreProperties>
</file>